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理由書" sheetId="1" state="visible" r:id="rId2"/>
  </sheets>
  <definedNames>
    <definedName function="false" hidden="false" localSheetId="0" name="_xlnm.Print_Area" vbProcedure="false">理由書!$A$1:$B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理　由　書</t>
  </si>
  <si>
    <t xml:space="preserve">組合員等</t>
  </si>
  <si>
    <t xml:space="preserve">―</t>
  </si>
  <si>
    <t xml:space="preserve">組合員氏名</t>
  </si>
  <si>
    <t xml:space="preserve">所属機関名</t>
  </si>
  <si>
    <t xml:space="preserve">記号番号</t>
  </si>
  <si>
    <t xml:space="preserve">（具体的な理由を掲げてください。）</t>
  </si>
  <si>
    <t xml:space="preserve">上記のとおり申し出ます。</t>
  </si>
  <si>
    <t xml:space="preserve">山梨県市町村職員共済組合理事長  様</t>
  </si>
  <si>
    <t xml:space="preserve">年</t>
  </si>
  <si>
    <t xml:space="preserve">月</t>
  </si>
  <si>
    <t xml:space="preserve">日</t>
  </si>
  <si>
    <t xml:space="preserve">住所</t>
  </si>
  <si>
    <t xml:space="preserve">組合員</t>
  </si>
  <si>
    <t xml:space="preserve">氏名</t>
  </si>
  <si>
    <t xml:space="preserve">※組合員自ら署名する場合は、押印は不要です。</t>
  </si>
  <si>
    <t xml:space="preserve">上記の記載事項は、事実と相違ないものと認めます。</t>
  </si>
  <si>
    <t xml:space="preserve">職名</t>
  </si>
  <si>
    <t xml:space="preserve">所属所長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R7.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69840</xdr:colOff>
      <xdr:row>25</xdr:row>
      <xdr:rowOff>190800</xdr:rowOff>
    </xdr:from>
    <xdr:to>
      <xdr:col>50</xdr:col>
      <xdr:colOff>39960</xdr:colOff>
      <xdr:row>26</xdr:row>
      <xdr:rowOff>114480</xdr:rowOff>
    </xdr:to>
    <xdr:sp>
      <xdr:nvSpPr>
        <xdr:cNvPr id="0" name="Text Box 4"/>
        <xdr:cNvSpPr/>
      </xdr:nvSpPr>
      <xdr:spPr>
        <a:xfrm>
          <a:off x="6287760" y="8772840"/>
          <a:ext cx="229320" cy="190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9880</xdr:colOff>
      <xdr:row>20</xdr:row>
      <xdr:rowOff>0</xdr:rowOff>
    </xdr:from>
    <xdr:to>
      <xdr:col>50</xdr:col>
      <xdr:colOff>129600</xdr:colOff>
      <xdr:row>20</xdr:row>
      <xdr:rowOff>257400</xdr:rowOff>
    </xdr:to>
    <xdr:sp>
      <xdr:nvSpPr>
        <xdr:cNvPr id="1" name="Oval 5"/>
        <xdr:cNvSpPr/>
      </xdr:nvSpPr>
      <xdr:spPr>
        <a:xfrm>
          <a:off x="6377400" y="7315200"/>
          <a:ext cx="229320" cy="2574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A15"/>
    </sheetView>
  </sheetViews>
  <sheetFormatPr defaultColWidth="8.9921875" defaultRowHeight="14.25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5" t="s">
        <v>2</v>
      </c>
      <c r="M2" s="6"/>
      <c r="N2" s="6"/>
      <c r="O2" s="6"/>
      <c r="P2" s="6"/>
      <c r="Q2" s="6"/>
      <c r="R2" s="7" t="s">
        <v>3</v>
      </c>
      <c r="S2" s="7"/>
      <c r="T2" s="7"/>
      <c r="U2" s="7"/>
      <c r="V2" s="7"/>
      <c r="W2" s="7"/>
      <c r="X2" s="7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7" t="s">
        <v>4</v>
      </c>
      <c r="AK2" s="7"/>
      <c r="AL2" s="7"/>
      <c r="AM2" s="7"/>
      <c r="AN2" s="7"/>
      <c r="AO2" s="7"/>
      <c r="AP2" s="7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21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4"/>
      <c r="J3" s="4"/>
      <c r="K3" s="4"/>
      <c r="L3" s="5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7"/>
      <c r="AK3" s="7"/>
      <c r="AL3" s="7"/>
      <c r="AM3" s="7"/>
      <c r="AN3" s="7"/>
      <c r="AO3" s="7"/>
      <c r="AP3" s="7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33" hidden="false" customHeight="true" outlineLevel="0" collapsed="false">
      <c r="A4" s="11"/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3"/>
    </row>
    <row r="5" customFormat="false" ht="33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6"/>
    </row>
    <row r="6" customFormat="false" ht="33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6"/>
    </row>
    <row r="7" customFormat="false" ht="33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7"/>
    </row>
    <row r="8" customFormat="false" ht="33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6"/>
    </row>
    <row r="9" customFormat="false" ht="33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6"/>
    </row>
    <row r="10" customFormat="false" ht="33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6"/>
    </row>
    <row r="11" customFormat="false" ht="33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6"/>
    </row>
    <row r="12" customFormat="false" ht="33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6"/>
    </row>
    <row r="13" customFormat="false" ht="33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7"/>
    </row>
    <row r="14" customFormat="false" ht="33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6"/>
    </row>
    <row r="15" customFormat="false" ht="33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6"/>
    </row>
    <row r="16" customFormat="false" ht="21" hidden="false" customHeight="true" outlineLevel="0" collapsed="false">
      <c r="A16" s="18"/>
      <c r="B16" s="19"/>
      <c r="C16" s="19"/>
      <c r="D16" s="20" t="s">
        <v>7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/>
      <c r="R16" s="22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23"/>
    </row>
    <row r="17" customFormat="false" ht="21" hidden="false" customHeight="true" outlineLevel="0" collapsed="false">
      <c r="A17" s="24"/>
      <c r="B17" s="25" t="s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  <c r="W17" s="26"/>
      <c r="X17" s="26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8"/>
    </row>
    <row r="18" customFormat="false" ht="21" hidden="false" customHeight="true" outlineLevel="0" collapsed="false">
      <c r="A18" s="24"/>
      <c r="B18" s="27"/>
      <c r="C18" s="27"/>
      <c r="D18" s="27"/>
      <c r="E18" s="26"/>
      <c r="F18" s="26"/>
      <c r="G18" s="26"/>
      <c r="H18" s="29"/>
      <c r="I18" s="29"/>
      <c r="J18" s="30" t="s">
        <v>9</v>
      </c>
      <c r="K18" s="30"/>
      <c r="L18" s="29"/>
      <c r="M18" s="29"/>
      <c r="N18" s="30" t="s">
        <v>10</v>
      </c>
      <c r="O18" s="30"/>
      <c r="P18" s="29"/>
      <c r="Q18" s="29"/>
      <c r="R18" s="30" t="s">
        <v>11</v>
      </c>
      <c r="S18" s="30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8"/>
    </row>
    <row r="19" customFormat="false" ht="21" hidden="false" customHeight="true" outlineLevel="0" collapsed="false">
      <c r="A19" s="24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31" t="s">
        <v>12</v>
      </c>
      <c r="AA19" s="31"/>
      <c r="AB19" s="31"/>
      <c r="AC19" s="31"/>
      <c r="AD19" s="27"/>
      <c r="AE19" s="27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27"/>
      <c r="BA19" s="27"/>
      <c r="BB19" s="28"/>
    </row>
    <row r="20" customFormat="false" ht="21" hidden="false" customHeight="true" outlineLevel="0" collapsed="false">
      <c r="A20" s="24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31" t="s">
        <v>13</v>
      </c>
      <c r="T20" s="31"/>
      <c r="U20" s="31"/>
      <c r="V20" s="31"/>
      <c r="W20" s="31"/>
      <c r="X20" s="31"/>
      <c r="Y20" s="27"/>
      <c r="Z20" s="33"/>
      <c r="AA20" s="33"/>
      <c r="AB20" s="33"/>
      <c r="AC20" s="33"/>
      <c r="AD20" s="27"/>
      <c r="AE20" s="27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27"/>
      <c r="BA20" s="27"/>
      <c r="BB20" s="28"/>
    </row>
    <row r="21" customFormat="false" ht="21" hidden="false" customHeight="true" outlineLevel="0" collapsed="false">
      <c r="A21" s="24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31" t="s">
        <v>14</v>
      </c>
      <c r="AA21" s="31"/>
      <c r="AB21" s="31"/>
      <c r="AC21" s="31"/>
      <c r="AD21" s="27"/>
      <c r="AE21" s="27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27"/>
      <c r="AS21" s="27"/>
      <c r="AT21" s="27"/>
      <c r="AU21" s="27"/>
      <c r="AV21" s="27"/>
      <c r="AW21" s="27"/>
      <c r="AX21" s="30"/>
      <c r="AY21" s="30"/>
      <c r="AZ21" s="27"/>
      <c r="BA21" s="35"/>
      <c r="BB21" s="36"/>
    </row>
    <row r="22" customFormat="false" ht="15.75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9" t="s">
        <v>15</v>
      </c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</row>
    <row r="23" customFormat="false" ht="21" hidden="false" customHeight="true" outlineLevel="0" collapsed="false">
      <c r="A23" s="24"/>
      <c r="B23" s="25"/>
      <c r="C23" s="27"/>
      <c r="D23" s="25" t="s">
        <v>16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40"/>
      <c r="AC23" s="40"/>
      <c r="AD23" s="40"/>
      <c r="AE23" s="33"/>
      <c r="AF23" s="33"/>
      <c r="AG23" s="33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8"/>
    </row>
    <row r="24" customFormat="false" ht="21" hidden="false" customHeight="true" outlineLevel="0" collapsed="false">
      <c r="A24" s="24"/>
      <c r="B24" s="27"/>
      <c r="C24" s="27"/>
      <c r="D24" s="27"/>
      <c r="E24" s="26"/>
      <c r="F24" s="26"/>
      <c r="G24" s="26"/>
      <c r="H24" s="29"/>
      <c r="I24" s="29"/>
      <c r="J24" s="30" t="s">
        <v>9</v>
      </c>
      <c r="K24" s="30"/>
      <c r="L24" s="29"/>
      <c r="M24" s="29"/>
      <c r="N24" s="30" t="s">
        <v>10</v>
      </c>
      <c r="O24" s="30"/>
      <c r="P24" s="29"/>
      <c r="Q24" s="29"/>
      <c r="R24" s="30" t="s">
        <v>11</v>
      </c>
      <c r="S24" s="30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8"/>
    </row>
    <row r="25" customFormat="false" ht="21" hidden="false" customHeight="true" outlineLevel="0" collapsed="false">
      <c r="A25" s="24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31" t="s">
        <v>17</v>
      </c>
      <c r="AA25" s="31"/>
      <c r="AB25" s="31"/>
      <c r="AC25" s="31"/>
      <c r="AD25" s="27"/>
      <c r="AE25" s="27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27"/>
      <c r="BA25" s="27"/>
      <c r="BB25" s="28"/>
    </row>
    <row r="26" customFormat="false" ht="21" hidden="false" customHeight="true" outlineLevel="0" collapsed="false">
      <c r="A26" s="24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41" t="s">
        <v>18</v>
      </c>
      <c r="S26" s="41"/>
      <c r="T26" s="41"/>
      <c r="U26" s="41"/>
      <c r="V26" s="41"/>
      <c r="W26" s="41"/>
      <c r="X26" s="41"/>
      <c r="Y26" s="27"/>
      <c r="Z26" s="33"/>
      <c r="AA26" s="33"/>
      <c r="AB26" s="33"/>
      <c r="AC26" s="33"/>
      <c r="AD26" s="27"/>
      <c r="AE26" s="27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27"/>
      <c r="BA26" s="27"/>
      <c r="BB26" s="28"/>
    </row>
    <row r="27" customFormat="false" ht="21" hidden="false" customHeight="true" outlineLevel="0" collapsed="false">
      <c r="A27" s="24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31" t="s">
        <v>14</v>
      </c>
      <c r="AA27" s="31"/>
      <c r="AB27" s="31"/>
      <c r="AC27" s="31"/>
      <c r="AD27" s="27"/>
      <c r="AE27" s="27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27"/>
      <c r="AW27" s="27"/>
      <c r="AX27" s="30"/>
      <c r="AY27" s="30"/>
      <c r="AZ27" s="27"/>
      <c r="BA27" s="35"/>
      <c r="BB27" s="43"/>
    </row>
    <row r="28" customFormat="false" ht="30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6"/>
    </row>
    <row r="29" customFormat="false" ht="21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8" t="s">
        <v>19</v>
      </c>
      <c r="AW29" s="48"/>
      <c r="AX29" s="48"/>
      <c r="AY29" s="48"/>
      <c r="AZ29" s="48"/>
      <c r="BA29" s="48"/>
      <c r="BB29" s="48"/>
    </row>
    <row r="30" customFormat="false" ht="30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</row>
    <row r="31" customFormat="false" ht="18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</row>
    <row r="32" customFormat="false" ht="18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</row>
    <row r="33" customFormat="false" ht="18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</row>
    <row r="34" customFormat="false" ht="18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</row>
    <row r="36" customFormat="false" ht="18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</row>
    <row r="37" customFormat="false" ht="18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</row>
    <row r="38" customFormat="false" ht="18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</row>
    <row r="39" customFormat="false" ht="18" hidden="false" customHeight="true" outlineLevel="0" collapsed="false"/>
  </sheetData>
  <mergeCells count="40">
    <mergeCell ref="A1:BB1"/>
    <mergeCell ref="A2:H2"/>
    <mergeCell ref="I2:K3"/>
    <mergeCell ref="L2:L3"/>
    <mergeCell ref="M2:Q3"/>
    <mergeCell ref="R2:X3"/>
    <mergeCell ref="Y2:AI3"/>
    <mergeCell ref="AJ2:AP3"/>
    <mergeCell ref="AQ2:BB3"/>
    <mergeCell ref="A3:H3"/>
    <mergeCell ref="B5:BA15"/>
    <mergeCell ref="E18:G18"/>
    <mergeCell ref="H18:I18"/>
    <mergeCell ref="J18:K18"/>
    <mergeCell ref="L18:M18"/>
    <mergeCell ref="N18:O18"/>
    <mergeCell ref="P18:Q18"/>
    <mergeCell ref="R18:S18"/>
    <mergeCell ref="Z19:AC19"/>
    <mergeCell ref="AF19:AY19"/>
    <mergeCell ref="S20:X20"/>
    <mergeCell ref="AF20:AY20"/>
    <mergeCell ref="Z21:AC21"/>
    <mergeCell ref="AF21:AQ21"/>
    <mergeCell ref="AX21:AY21"/>
    <mergeCell ref="Z22:BB22"/>
    <mergeCell ref="E24:G24"/>
    <mergeCell ref="H24:I24"/>
    <mergeCell ref="J24:K24"/>
    <mergeCell ref="L24:M24"/>
    <mergeCell ref="N24:O24"/>
    <mergeCell ref="P24:Q24"/>
    <mergeCell ref="R24:S24"/>
    <mergeCell ref="Z25:AC25"/>
    <mergeCell ref="AF25:AY25"/>
    <mergeCell ref="R26:X26"/>
    <mergeCell ref="Z27:AC27"/>
    <mergeCell ref="AF27:AU27"/>
    <mergeCell ref="AX27:AY27"/>
    <mergeCell ref="AV29:BB29"/>
  </mergeCells>
  <dataValidations count="1">
    <dataValidation allowBlank="true" errorStyle="stop" operator="between" showDropDown="false" showErrorMessage="true" showInputMessage="false" sqref="I2:K3 M2:Q3 Y2:AI3 AQ2:BB3 H18:I18 L18:M18 P18:Q18 AF19:AY20 AF21:AQ21 H24:I24 L24:M24 P24:Q24 AF25:AY25 AF2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飯室 良祐</cp:lastModifiedBy>
  <cp:lastPrinted>2025-02-03T02:01:21Z</cp:lastPrinted>
  <dcterms:modified xsi:type="dcterms:W3CDTF">2025-03-03T04:42:56Z</dcterms:modified>
  <cp:revision>0</cp:revision>
  <dc:subject/>
  <dc:title/>
</cp:coreProperties>
</file>